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Lp.</t>
  </si>
  <si>
    <t xml:space="preserve">Nazwa Stowarzyszenia</t>
  </si>
  <si>
    <t xml:space="preserve">Województwo</t>
  </si>
  <si>
    <t xml:space="preserve">Punkty z oceny formalnej LGR</t>
  </si>
  <si>
    <t xml:space="preserve">Punkty łączne za ocenę LGR</t>
  </si>
  <si>
    <t xml:space="preserve">Punkty uzyskane za merytoryczną ocenę LSROR</t>
  </si>
  <si>
    <t xml:space="preserve">Suma punktów</t>
  </si>
  <si>
    <t xml:space="preserve">Wysokość środków finansowych przewidzianych  na operacje objęte osią priorytetową 4</t>
  </si>
  <si>
    <t xml:space="preserve">Procent za LGR</t>
  </si>
  <si>
    <t xml:space="preserve">Procent za LSROR</t>
  </si>
  <si>
    <t xml:space="preserve">Procent ogółem</t>
  </si>
  <si>
    <t xml:space="preserve">Procent Kwoty</t>
  </si>
  <si>
    <t xml:space="preserve">Kwota budżetu</t>
  </si>
  <si>
    <t xml:space="preserve">01.</t>
  </si>
  <si>
    <t xml:space="preserve">Lokalna Grupa Rybacka Wielkie Jeziora Mazurskie</t>
  </si>
  <si>
    <t xml:space="preserve">warmińsko-mazurskie</t>
  </si>
  <si>
    <t xml:space="preserve">02.</t>
  </si>
  <si>
    <t xml:space="preserve">Lokalna Grupa Rybacka Drwęca</t>
  </si>
  <si>
    <t xml:space="preserve">kujawsko-pomorskie</t>
  </si>
  <si>
    <t xml:space="preserve">03.</t>
  </si>
  <si>
    <t xml:space="preserve">Lokalna Grupa Rybacka Dolnośląska Kraina Karpia</t>
  </si>
  <si>
    <t xml:space="preserve">dolnośląskie</t>
  </si>
  <si>
    <t xml:space="preserve">04.</t>
  </si>
  <si>
    <t xml:space="preserve">Lokalna Grupa Rybacka Zalew Wiślany</t>
  </si>
  <si>
    <t xml:space="preserve">05.</t>
  </si>
  <si>
    <t xml:space="preserve">Mieleńska Lokalna Grupa Rybacka</t>
  </si>
  <si>
    <t xml:space="preserve">zachodnipomorskie</t>
  </si>
  <si>
    <t xml:space="preserve">06.</t>
  </si>
  <si>
    <t xml:space="preserve">Lokalna Grupa Działania Mazurskie Morze</t>
  </si>
  <si>
    <t xml:space="preserve">07.</t>
  </si>
  <si>
    <t xml:space="preserve">Lokalna Grupa Rybacka  Starzawa</t>
  </si>
  <si>
    <t xml:space="preserve">podkarpackie</t>
  </si>
  <si>
    <t xml:space="preserve">08.</t>
  </si>
  <si>
    <t xml:space="preserve">Stowarzyszenie Dolina Karpia</t>
  </si>
  <si>
    <t xml:space="preserve">małopolskie</t>
  </si>
  <si>
    <t xml:space="preserve">09.</t>
  </si>
  <si>
    <t xml:space="preserve">Łowicka Grupa Rybacka</t>
  </si>
  <si>
    <t xml:space="preserve">łódzkie</t>
  </si>
  <si>
    <t xml:space="preserve">10.</t>
  </si>
  <si>
    <t xml:space="preserve">Lokalna Grupa Rybacka Rybak</t>
  </si>
  <si>
    <t xml:space="preserve">11.</t>
  </si>
  <si>
    <t xml:space="preserve">Lokalna Grupa Rybacka Jędrzejowska Ryba</t>
  </si>
  <si>
    <t xml:space="preserve">świętokrzyskie</t>
  </si>
  <si>
    <t xml:space="preserve">12.</t>
  </si>
  <si>
    <t xml:space="preserve">Lokalna Grupa Działania Dorzecza Zgłowiączki</t>
  </si>
  <si>
    <t xml:space="preserve">13.</t>
  </si>
  <si>
    <t xml:space="preserve">Lokalna Grupa Rybacka Pojezierze Olsztyńskie</t>
  </si>
  <si>
    <t xml:space="preserve">14.</t>
  </si>
  <si>
    <t xml:space="preserve">Lokalna Grupa Rybacka Zalew Zegrzyński</t>
  </si>
  <si>
    <t xml:space="preserve">mazowieckie</t>
  </si>
  <si>
    <t xml:space="preserve">15.</t>
  </si>
  <si>
    <t xml:space="preserve">Lokalna Grupa Rybacka Pojezierze Krajeńskie</t>
  </si>
  <si>
    <t xml:space="preserve">pomorskie</t>
  </si>
  <si>
    <t xml:space="preserve">16.</t>
  </si>
  <si>
    <t xml:space="preserve">Lokalna Grupa Rybacka Partnerstwo Jezior</t>
  </si>
  <si>
    <t xml:space="preserve">17.</t>
  </si>
  <si>
    <t xml:space="preserve">Lokalna Grupa Rybacka Sieja</t>
  </si>
  <si>
    <t xml:space="preserve">18.</t>
  </si>
  <si>
    <t xml:space="preserve">LGR W dolinie Tyśmienicy i Wieprza</t>
  </si>
  <si>
    <t xml:space="preserve">lubelskie</t>
  </si>
  <si>
    <t xml:space="preserve">19.</t>
  </si>
  <si>
    <t xml:space="preserve">Lokalna Grupa Rybacka Nasza Krajna i Pałuki</t>
  </si>
  <si>
    <t xml:space="preserve">20.</t>
  </si>
  <si>
    <t xml:space="preserve">Krośnieńsko - Gubińska Grupa Rybacka</t>
  </si>
  <si>
    <t xml:space="preserve">lubuskie</t>
  </si>
  <si>
    <t xml:space="preserve">21.</t>
  </si>
  <si>
    <t xml:space="preserve">Lokalna Grupa Rybacka Puszczy Sandomierskiej</t>
  </si>
  <si>
    <t xml:space="preserve">22.</t>
  </si>
  <si>
    <t xml:space="preserve">Kołobrzeska Lokalna Grupa Rybacka </t>
  </si>
  <si>
    <t xml:space="preserve">zachodniopomorskie</t>
  </si>
  <si>
    <t xml:space="preserve">23.</t>
  </si>
  <si>
    <t xml:space="preserve">Lokalna Grupa Rybacka Pojezierze Ełckie</t>
  </si>
  <si>
    <t xml:space="preserve">24.</t>
  </si>
  <si>
    <t xml:space="preserve">Lokalna Grupa Rybacka Chełmsko - Krasnostawska ,,Złoty Karp"</t>
  </si>
  <si>
    <t xml:space="preserve">25.</t>
  </si>
  <si>
    <t xml:space="preserve">Lokalna Grupa Rybacka Roztocze</t>
  </si>
  <si>
    <t xml:space="preserve">26.</t>
  </si>
  <si>
    <t xml:space="preserve">Lokalna Grupa Rybacka Karp Doliny Sanny</t>
  </si>
  <si>
    <t xml:space="preserve">27.</t>
  </si>
  <si>
    <t xml:space="preserve">Stowarzyszenie Rybackie  Pojezierza Myśliborskiego</t>
  </si>
  <si>
    <t xml:space="preserve">28.</t>
  </si>
  <si>
    <t xml:space="preserve">Lokalna Grupa Rybacka Sztorm</t>
  </si>
  <si>
    <t xml:space="preserve">-</t>
  </si>
  <si>
    <t xml:space="preserve">29.</t>
  </si>
  <si>
    <t xml:space="preserve">Rybactwo Ziemi Piastowskiej</t>
  </si>
  <si>
    <t xml:space="preserve">wielkopolskie</t>
  </si>
  <si>
    <t xml:space="preserve">30.</t>
  </si>
  <si>
    <t xml:space="preserve">Pojezierze Gostynińskie</t>
  </si>
  <si>
    <t xml:space="preserve">31.</t>
  </si>
  <si>
    <t xml:space="preserve">Lokalna Grupa Rybacka Warmińskie Rozlewiska</t>
  </si>
  <si>
    <t xml:space="preserve">32.</t>
  </si>
  <si>
    <t xml:space="preserve">Lokalna Grupa Rybacka Morza i Zalewu</t>
  </si>
  <si>
    <t xml:space="preserve">33.</t>
  </si>
  <si>
    <t xml:space="preserve">Lokalna Grupa Rybacka Nad Liswartą</t>
  </si>
  <si>
    <t xml:space="preserve">śląskie</t>
  </si>
  <si>
    <t xml:space="preserve">34.</t>
  </si>
  <si>
    <t xml:space="preserve">Mazowiecko-Podlaskie Stowarzyszenie Rybackie</t>
  </si>
  <si>
    <t xml:space="preserve">Wniosek odpadł w trakcie oceny formalnej</t>
  </si>
  <si>
    <t xml:space="preserve">Wniosek odpadł w trakcie oceny merytorycz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O38" activeCellId="0" sqref="O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5.12"/>
    <col collapsed="false" customWidth="true" hidden="false" outlineLevel="0" max="3" min="3" style="1" width="15.12"/>
    <col collapsed="false" customWidth="true" hidden="false" outlineLevel="0" max="4" min="4" style="1" width="12.99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2.62"/>
    <col collapsed="false" customWidth="true" hidden="false" outlineLevel="0" max="8" min="8" style="1" width="17.75"/>
    <col collapsed="false" customWidth="true" hidden="false" outlineLevel="0" max="10" min="9" style="1" width="9.62"/>
    <col collapsed="false" customWidth="true" hidden="false" outlineLevel="0" max="11" min="11" style="1" width="9.25"/>
    <col collapsed="false" customWidth="true" hidden="false" outlineLevel="0" max="12" min="12" style="1" width="10.62"/>
    <col collapsed="false" customWidth="true" hidden="false" outlineLevel="0" max="13" min="13" style="1" width="11.62"/>
    <col collapsed="false" customWidth="true" hidden="false" outlineLevel="0" max="14" min="14" style="1" width="15.24"/>
    <col collapsed="false" customWidth="false" hidden="false" outlineLevel="0" max="257" min="15" style="1" width="8.99"/>
  </cols>
  <sheetData>
    <row r="1" s="8" customFormat="true" ht="71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6" t="s">
        <v>11</v>
      </c>
      <c r="M1" s="4" t="s">
        <v>12</v>
      </c>
      <c r="N1" s="7"/>
    </row>
    <row r="2" customFormat="false" ht="12.75" hidden="false" customHeight="false" outlineLevel="0" collapsed="false">
      <c r="A2" s="9" t="s">
        <v>13</v>
      </c>
      <c r="B2" s="10" t="s">
        <v>14</v>
      </c>
      <c r="C2" s="11" t="s">
        <v>15</v>
      </c>
      <c r="D2" s="11" t="n">
        <v>38</v>
      </c>
      <c r="E2" s="11" t="n">
        <v>71</v>
      </c>
      <c r="F2" s="11" t="n">
        <v>25</v>
      </c>
      <c r="G2" s="11" t="n">
        <f aca="false">SUM(E2+F2)</f>
        <v>96</v>
      </c>
      <c r="H2" s="12" t="n">
        <v>29322952</v>
      </c>
      <c r="I2" s="13" t="n">
        <f aca="false">E2/80*100</f>
        <v>88.75</v>
      </c>
      <c r="J2" s="13" t="n">
        <f aca="false">F2/31*100</f>
        <v>80.6451612903226</v>
      </c>
      <c r="K2" s="14" t="n">
        <f aca="false">G2/111*100</f>
        <v>86.4864864864865</v>
      </c>
      <c r="L2" s="15" t="n">
        <f aca="false">(K2+100)/2</f>
        <v>93.2432432432432</v>
      </c>
      <c r="M2" s="14" t="n">
        <f aca="false">H2*L2/100</f>
        <v>27341671.4594595</v>
      </c>
      <c r="N2" s="16"/>
    </row>
    <row r="3" customFormat="false" ht="12.75" hidden="false" customHeight="false" outlineLevel="0" collapsed="false">
      <c r="A3" s="9" t="s">
        <v>16</v>
      </c>
      <c r="B3" s="10" t="s">
        <v>17</v>
      </c>
      <c r="C3" s="11" t="s">
        <v>18</v>
      </c>
      <c r="D3" s="11" t="n">
        <v>31</v>
      </c>
      <c r="E3" s="11" t="n">
        <v>65</v>
      </c>
      <c r="F3" s="11" t="n">
        <v>30</v>
      </c>
      <c r="G3" s="11" t="n">
        <f aca="false">SUM(E3+F3)</f>
        <v>95</v>
      </c>
      <c r="H3" s="12" t="n">
        <v>9578164</v>
      </c>
      <c r="I3" s="13" t="n">
        <f aca="false">E3/80*100</f>
        <v>81.25</v>
      </c>
      <c r="J3" s="13" t="n">
        <f aca="false">F3/31*100</f>
        <v>96.7741935483871</v>
      </c>
      <c r="K3" s="14" t="n">
        <f aca="false">G3/111*100</f>
        <v>85.5855855855856</v>
      </c>
      <c r="L3" s="15" t="n">
        <f aca="false">(K3+100)/2</f>
        <v>92.7927927927928</v>
      </c>
      <c r="M3" s="14" t="n">
        <f aca="false">H3*L3/100</f>
        <v>8887845.87387388</v>
      </c>
      <c r="N3" s="16"/>
    </row>
    <row r="4" customFormat="false" ht="12.75" hidden="false" customHeight="false" outlineLevel="0" collapsed="false">
      <c r="A4" s="9" t="s">
        <v>19</v>
      </c>
      <c r="B4" s="10" t="s">
        <v>20</v>
      </c>
      <c r="C4" s="11" t="s">
        <v>21</v>
      </c>
      <c r="D4" s="11" t="n">
        <v>40</v>
      </c>
      <c r="E4" s="11" t="n">
        <v>74</v>
      </c>
      <c r="F4" s="11" t="n">
        <v>21</v>
      </c>
      <c r="G4" s="11" t="n">
        <f aca="false">SUM(E4+F4)</f>
        <v>95</v>
      </c>
      <c r="H4" s="12" t="n">
        <v>21401733</v>
      </c>
      <c r="I4" s="13" t="n">
        <f aca="false">E4/80*100</f>
        <v>92.5</v>
      </c>
      <c r="J4" s="13" t="n">
        <f aca="false">F4/31*100</f>
        <v>67.741935483871</v>
      </c>
      <c r="K4" s="14" t="n">
        <f aca="false">G4/111*100</f>
        <v>85.5855855855856</v>
      </c>
      <c r="L4" s="15" t="n">
        <f aca="false">(K4+100)/2</f>
        <v>92.7927927927928</v>
      </c>
      <c r="M4" s="14" t="n">
        <f aca="false">H4*L4/100</f>
        <v>19859265.7567568</v>
      </c>
      <c r="N4" s="17"/>
    </row>
    <row r="5" customFormat="false" ht="12.75" hidden="false" customHeight="false" outlineLevel="0" collapsed="false">
      <c r="A5" s="9" t="s">
        <v>22</v>
      </c>
      <c r="B5" s="10" t="s">
        <v>23</v>
      </c>
      <c r="C5" s="11" t="s">
        <v>15</v>
      </c>
      <c r="D5" s="11" t="n">
        <v>39</v>
      </c>
      <c r="E5" s="11" t="n">
        <v>66</v>
      </c>
      <c r="F5" s="11" t="n">
        <v>27</v>
      </c>
      <c r="G5" s="11" t="n">
        <f aca="false">SUM(E5+F5)</f>
        <v>93</v>
      </c>
      <c r="H5" s="12" t="n">
        <v>28444984</v>
      </c>
      <c r="I5" s="13" t="n">
        <f aca="false">E5/80*100</f>
        <v>82.5</v>
      </c>
      <c r="J5" s="13" t="n">
        <f aca="false">F5/31*100</f>
        <v>87.0967741935484</v>
      </c>
      <c r="K5" s="14" t="n">
        <f aca="false">G5/111*100</f>
        <v>83.7837837837838</v>
      </c>
      <c r="L5" s="15" t="n">
        <f aca="false">(K5+100)/2</f>
        <v>91.8918918918919</v>
      </c>
      <c r="M5" s="14" t="n">
        <f aca="false">H5*L5/100</f>
        <v>26138633.945946</v>
      </c>
      <c r="N5" s="16"/>
    </row>
    <row r="6" customFormat="false" ht="12.75" hidden="false" customHeight="false" outlineLevel="0" collapsed="false">
      <c r="A6" s="9" t="s">
        <v>24</v>
      </c>
      <c r="B6" s="10" t="s">
        <v>25</v>
      </c>
      <c r="C6" s="11" t="s">
        <v>26</v>
      </c>
      <c r="D6" s="11" t="n">
        <v>41</v>
      </c>
      <c r="E6" s="11" t="n">
        <v>68</v>
      </c>
      <c r="F6" s="11" t="n">
        <v>23</v>
      </c>
      <c r="G6" s="11" t="n">
        <f aca="false">SUM(E6+F6)</f>
        <v>91</v>
      </c>
      <c r="H6" s="12" t="n">
        <v>35330976</v>
      </c>
      <c r="I6" s="13" t="n">
        <f aca="false">E6/80*100</f>
        <v>85</v>
      </c>
      <c r="J6" s="13" t="n">
        <f aca="false">F6/31*100</f>
        <v>74.1935483870968</v>
      </c>
      <c r="K6" s="14" t="n">
        <f aca="false">G6/111*100</f>
        <v>81.981981981982</v>
      </c>
      <c r="L6" s="15" t="n">
        <f aca="false">(K6+100)/2</f>
        <v>90.990990990991</v>
      </c>
      <c r="M6" s="14" t="n">
        <f aca="false">H6*L6/100</f>
        <v>32148005.1891892</v>
      </c>
      <c r="N6" s="17"/>
    </row>
    <row r="7" customFormat="false" ht="12.75" hidden="false" customHeight="false" outlineLevel="0" collapsed="false">
      <c r="A7" s="9" t="s">
        <v>27</v>
      </c>
      <c r="B7" s="10" t="s">
        <v>28</v>
      </c>
      <c r="C7" s="11" t="s">
        <v>15</v>
      </c>
      <c r="D7" s="11" t="n">
        <v>39</v>
      </c>
      <c r="E7" s="11" t="n">
        <v>67</v>
      </c>
      <c r="F7" s="11" t="n">
        <v>24</v>
      </c>
      <c r="G7" s="11" t="n">
        <f aca="false">SUM(E7+F7)</f>
        <v>91</v>
      </c>
      <c r="H7" s="12" t="n">
        <v>39802288</v>
      </c>
      <c r="I7" s="13" t="n">
        <f aca="false">E7/80*100</f>
        <v>83.75</v>
      </c>
      <c r="J7" s="13" t="n">
        <f aca="false">F7/31*100</f>
        <v>77.4193548387097</v>
      </c>
      <c r="K7" s="14" t="n">
        <f aca="false">G7/111*100</f>
        <v>81.981981981982</v>
      </c>
      <c r="L7" s="15" t="n">
        <f aca="false">(K7+100)/2</f>
        <v>90.990990990991</v>
      </c>
      <c r="M7" s="14" t="n">
        <f aca="false">H7*L7/100</f>
        <v>36216496.2882883</v>
      </c>
      <c r="N7" s="17"/>
    </row>
    <row r="8" customFormat="false" ht="12.75" hidden="false" customHeight="false" outlineLevel="0" collapsed="false">
      <c r="A8" s="9" t="s">
        <v>29</v>
      </c>
      <c r="B8" s="10" t="s">
        <v>30</v>
      </c>
      <c r="C8" s="11" t="s">
        <v>31</v>
      </c>
      <c r="D8" s="11" t="n">
        <v>36</v>
      </c>
      <c r="E8" s="11" t="n">
        <v>69</v>
      </c>
      <c r="F8" s="11" t="n">
        <v>21</v>
      </c>
      <c r="G8" s="11" t="n">
        <f aca="false">SUM(E8+F8)</f>
        <v>90</v>
      </c>
      <c r="H8" s="12" t="n">
        <v>14320402</v>
      </c>
      <c r="I8" s="13" t="n">
        <f aca="false">E8/80*100</f>
        <v>86.25</v>
      </c>
      <c r="J8" s="13" t="n">
        <f aca="false">F8/31*100</f>
        <v>67.741935483871</v>
      </c>
      <c r="K8" s="14" t="n">
        <f aca="false">G8/111*100</f>
        <v>81.0810810810811</v>
      </c>
      <c r="L8" s="15" t="n">
        <f aca="false">(K8+100)/2</f>
        <v>90.5405405405406</v>
      </c>
      <c r="M8" s="14" t="n">
        <f aca="false">H8*L8/100</f>
        <v>12965769.3783784</v>
      </c>
      <c r="N8" s="17"/>
    </row>
    <row r="9" customFormat="false" ht="12.75" hidden="false" customHeight="false" outlineLevel="0" collapsed="false">
      <c r="A9" s="9" t="s">
        <v>32</v>
      </c>
      <c r="B9" s="10" t="s">
        <v>33</v>
      </c>
      <c r="C9" s="11" t="s">
        <v>34</v>
      </c>
      <c r="D9" s="11" t="n">
        <v>32</v>
      </c>
      <c r="E9" s="11" t="n">
        <v>63</v>
      </c>
      <c r="F9" s="11" t="n">
        <v>27</v>
      </c>
      <c r="G9" s="11" t="n">
        <f aca="false">SUM(E9+F9)</f>
        <v>90</v>
      </c>
      <c r="H9" s="12" t="n">
        <v>19579032</v>
      </c>
      <c r="I9" s="13" t="n">
        <f aca="false">E9/80*100</f>
        <v>78.75</v>
      </c>
      <c r="J9" s="13" t="n">
        <f aca="false">F9/31*100</f>
        <v>87.0967741935484</v>
      </c>
      <c r="K9" s="14" t="n">
        <f aca="false">G9/111*100</f>
        <v>81.0810810810811</v>
      </c>
      <c r="L9" s="15" t="n">
        <f aca="false">(K9+100)/2</f>
        <v>90.5405405405406</v>
      </c>
      <c r="M9" s="14" t="n">
        <f aca="false">H9*L9/100</f>
        <v>17726961.4054054</v>
      </c>
      <c r="N9" s="16"/>
    </row>
    <row r="10" customFormat="false" ht="12.75" hidden="false" customHeight="false" outlineLevel="0" collapsed="false">
      <c r="A10" s="9" t="s">
        <v>35</v>
      </c>
      <c r="B10" s="10" t="s">
        <v>36</v>
      </c>
      <c r="C10" s="11" t="s">
        <v>37</v>
      </c>
      <c r="D10" s="11" t="n">
        <v>29</v>
      </c>
      <c r="E10" s="11" t="n">
        <v>61</v>
      </c>
      <c r="F10" s="11" t="n">
        <v>29</v>
      </c>
      <c r="G10" s="11" t="n">
        <f aca="false">SUM(E10+F10)</f>
        <v>90</v>
      </c>
      <c r="H10" s="12" t="n">
        <v>18326912</v>
      </c>
      <c r="I10" s="13" t="n">
        <f aca="false">E10/80*100</f>
        <v>76.25</v>
      </c>
      <c r="J10" s="13" t="n">
        <f aca="false">F10/31*100</f>
        <v>93.5483870967742</v>
      </c>
      <c r="K10" s="14" t="n">
        <f aca="false">G10/111*100</f>
        <v>81.0810810810811</v>
      </c>
      <c r="L10" s="15" t="n">
        <f aca="false">(K10+100)/2</f>
        <v>90.5405405405406</v>
      </c>
      <c r="M10" s="14" t="n">
        <f aca="false">H10*L10/100</f>
        <v>16593285.1891892</v>
      </c>
      <c r="N10" s="16"/>
    </row>
    <row r="11" customFormat="false" ht="12.75" hidden="false" customHeight="false" outlineLevel="0" collapsed="false">
      <c r="A11" s="9" t="s">
        <v>38</v>
      </c>
      <c r="B11" s="10" t="s">
        <v>39</v>
      </c>
      <c r="C11" s="11" t="s">
        <v>18</v>
      </c>
      <c r="D11" s="11" t="n">
        <v>27</v>
      </c>
      <c r="E11" s="11" t="n">
        <v>61</v>
      </c>
      <c r="F11" s="11" t="n">
        <v>28</v>
      </c>
      <c r="G11" s="11" t="n">
        <f aca="false">SUM(E11+F11)</f>
        <v>89</v>
      </c>
      <c r="H11" s="12" t="n">
        <v>10470829</v>
      </c>
      <c r="I11" s="13" t="n">
        <f aca="false">E11/80*100</f>
        <v>76.25</v>
      </c>
      <c r="J11" s="13" t="n">
        <f aca="false">F11/31*100</f>
        <v>90.3225806451613</v>
      </c>
      <c r="K11" s="14" t="n">
        <f aca="false">G11/111*100</f>
        <v>80.1801801801802</v>
      </c>
      <c r="L11" s="15" t="n">
        <f aca="false">(K11+100)/2</f>
        <v>90.0900900900901</v>
      </c>
      <c r="M11" s="14" t="n">
        <f aca="false">H11*L11/100</f>
        <v>9433179.27927928</v>
      </c>
      <c r="N11" s="17"/>
    </row>
    <row r="12" customFormat="false" ht="12.75" hidden="false" customHeight="false" outlineLevel="0" collapsed="false">
      <c r="A12" s="9" t="s">
        <v>40</v>
      </c>
      <c r="B12" s="10" t="s">
        <v>41</v>
      </c>
      <c r="C12" s="11" t="s">
        <v>42</v>
      </c>
      <c r="D12" s="11" t="n">
        <v>35</v>
      </c>
      <c r="E12" s="11" t="n">
        <v>65</v>
      </c>
      <c r="F12" s="11" t="n">
        <v>24</v>
      </c>
      <c r="G12" s="11" t="n">
        <f aca="false">SUM(E12+F12)</f>
        <v>89</v>
      </c>
      <c r="H12" s="12" t="n">
        <v>21462200</v>
      </c>
      <c r="I12" s="13" t="n">
        <f aca="false">E12/80*100</f>
        <v>81.25</v>
      </c>
      <c r="J12" s="13" t="n">
        <f aca="false">F12/31*100</f>
        <v>77.4193548387097</v>
      </c>
      <c r="K12" s="14" t="n">
        <f aca="false">G12/111*100</f>
        <v>80.1801801801802</v>
      </c>
      <c r="L12" s="15" t="n">
        <f aca="false">(K12+100)/2</f>
        <v>90.0900900900901</v>
      </c>
      <c r="M12" s="14" t="n">
        <f aca="false">H12*L12/100</f>
        <v>19335315.3153153</v>
      </c>
      <c r="N12" s="17"/>
    </row>
    <row r="13" customFormat="false" ht="12.75" hidden="false" customHeight="false" outlineLevel="0" collapsed="false">
      <c r="A13" s="9" t="s">
        <v>43</v>
      </c>
      <c r="B13" s="10" t="s">
        <v>44</v>
      </c>
      <c r="C13" s="11" t="s">
        <v>18</v>
      </c>
      <c r="D13" s="11" t="n">
        <v>36</v>
      </c>
      <c r="E13" s="11" t="n">
        <v>69</v>
      </c>
      <c r="F13" s="11" t="n">
        <v>20</v>
      </c>
      <c r="G13" s="11" t="n">
        <f aca="false">SUM(E13+F13)</f>
        <v>89</v>
      </c>
      <c r="H13" s="12" t="n">
        <v>17966825</v>
      </c>
      <c r="I13" s="13" t="n">
        <f aca="false">E13/80*100</f>
        <v>86.25</v>
      </c>
      <c r="J13" s="13" t="n">
        <f aca="false">F13/31*100</f>
        <v>64.5161290322581</v>
      </c>
      <c r="K13" s="14" t="n">
        <f aca="false">G13/111*100</f>
        <v>80.1801801801802</v>
      </c>
      <c r="L13" s="15" t="n">
        <f aca="false">(K13+100)/2</f>
        <v>90.0900900900901</v>
      </c>
      <c r="M13" s="14" t="n">
        <f aca="false">H13*L13/100</f>
        <v>16186328.8288288</v>
      </c>
      <c r="N13" s="17"/>
    </row>
    <row r="14" customFormat="false" ht="12.75" hidden="false" customHeight="false" outlineLevel="0" collapsed="false">
      <c r="A14" s="9" t="s">
        <v>45</v>
      </c>
      <c r="B14" s="10" t="s">
        <v>46</v>
      </c>
      <c r="C14" s="11" t="s">
        <v>15</v>
      </c>
      <c r="D14" s="11" t="n">
        <v>40</v>
      </c>
      <c r="E14" s="11" t="n">
        <v>68</v>
      </c>
      <c r="F14" s="11" t="n">
        <v>20</v>
      </c>
      <c r="G14" s="11" t="n">
        <f aca="false">SUM(E14+F14)</f>
        <v>88</v>
      </c>
      <c r="H14" s="12" t="n">
        <v>18416145</v>
      </c>
      <c r="I14" s="13" t="n">
        <f aca="false">E14/80*100</f>
        <v>85</v>
      </c>
      <c r="J14" s="13" t="n">
        <f aca="false">F14/31*100</f>
        <v>64.5161290322581</v>
      </c>
      <c r="K14" s="14" t="n">
        <f aca="false">G14/111*100</f>
        <v>79.2792792792793</v>
      </c>
      <c r="L14" s="15" t="n">
        <f aca="false">(K14+100)/2</f>
        <v>89.6396396396396</v>
      </c>
      <c r="M14" s="14" t="n">
        <f aca="false">H14*L14/100</f>
        <v>16508166.0135135</v>
      </c>
      <c r="N14" s="16"/>
    </row>
    <row r="15" customFormat="false" ht="12.75" hidden="false" customHeight="false" outlineLevel="0" collapsed="false">
      <c r="A15" s="9" t="s">
        <v>47</v>
      </c>
      <c r="B15" s="10" t="s">
        <v>48</v>
      </c>
      <c r="C15" s="11" t="s">
        <v>49</v>
      </c>
      <c r="D15" s="11" t="n">
        <v>30</v>
      </c>
      <c r="E15" s="11" t="n">
        <v>61</v>
      </c>
      <c r="F15" s="11" t="n">
        <v>27</v>
      </c>
      <c r="G15" s="11" t="n">
        <f aca="false">SUM(E15+F15)</f>
        <v>88</v>
      </c>
      <c r="H15" s="12" t="n">
        <v>19718456</v>
      </c>
      <c r="I15" s="13" t="n">
        <f aca="false">E15/80*100</f>
        <v>76.25</v>
      </c>
      <c r="J15" s="13" t="n">
        <f aca="false">F15/31*100</f>
        <v>87.0967741935484</v>
      </c>
      <c r="K15" s="14" t="n">
        <f aca="false">G15/111*100</f>
        <v>79.2792792792793</v>
      </c>
      <c r="L15" s="15" t="n">
        <f aca="false">(K15+100)/2</f>
        <v>89.6396396396396</v>
      </c>
      <c r="M15" s="14" t="n">
        <f aca="false">H15*L15/100</f>
        <v>17675552.9009009</v>
      </c>
      <c r="N15" s="16"/>
    </row>
    <row r="16" customFormat="false" ht="12.75" hidden="false" customHeight="false" outlineLevel="0" collapsed="false">
      <c r="A16" s="9" t="s">
        <v>50</v>
      </c>
      <c r="B16" s="10" t="s">
        <v>51</v>
      </c>
      <c r="C16" s="11" t="s">
        <v>52</v>
      </c>
      <c r="D16" s="11" t="n">
        <v>34</v>
      </c>
      <c r="E16" s="11" t="n">
        <v>63</v>
      </c>
      <c r="F16" s="11" t="n">
        <v>24</v>
      </c>
      <c r="G16" s="11" t="n">
        <f aca="false">SUM(E16+F16)</f>
        <v>87</v>
      </c>
      <c r="H16" s="12" t="n">
        <v>19372145</v>
      </c>
      <c r="I16" s="13" t="n">
        <f aca="false">E16/80*100</f>
        <v>78.75</v>
      </c>
      <c r="J16" s="13" t="n">
        <f aca="false">F16/31*100</f>
        <v>77.4193548387097</v>
      </c>
      <c r="K16" s="14" t="n">
        <f aca="false">G16/111*100</f>
        <v>78.3783783783784</v>
      </c>
      <c r="L16" s="15" t="n">
        <f aca="false">(K16+100)/2</f>
        <v>89.1891891891892</v>
      </c>
      <c r="M16" s="14" t="n">
        <f aca="false">H16*L16/100</f>
        <v>17277859.0540541</v>
      </c>
      <c r="N16" s="16"/>
    </row>
    <row r="17" customFormat="false" ht="12.75" hidden="false" customHeight="false" outlineLevel="0" collapsed="false">
      <c r="A17" s="9" t="s">
        <v>53</v>
      </c>
      <c r="B17" s="10" t="s">
        <v>54</v>
      </c>
      <c r="C17" s="11" t="s">
        <v>26</v>
      </c>
      <c r="D17" s="11" t="n">
        <v>34</v>
      </c>
      <c r="E17" s="11" t="n">
        <v>60</v>
      </c>
      <c r="F17" s="11" t="n">
        <v>27</v>
      </c>
      <c r="G17" s="11" t="n">
        <f aca="false">SUM(E17+F17)</f>
        <v>87</v>
      </c>
      <c r="H17" s="12" t="n">
        <v>14763986</v>
      </c>
      <c r="I17" s="13" t="n">
        <f aca="false">E17/80*100</f>
        <v>75</v>
      </c>
      <c r="J17" s="13" t="n">
        <f aca="false">F17/31*100</f>
        <v>87.0967741935484</v>
      </c>
      <c r="K17" s="14" t="n">
        <f aca="false">G17/111*100</f>
        <v>78.3783783783784</v>
      </c>
      <c r="L17" s="15" t="n">
        <f aca="false">(K17+100)/2</f>
        <v>89.1891891891892</v>
      </c>
      <c r="M17" s="14" t="n">
        <f aca="false">H17*L17/100</f>
        <v>13167879.4054054</v>
      </c>
      <c r="N17" s="17"/>
    </row>
    <row r="18" customFormat="false" ht="12.75" hidden="false" customHeight="false" outlineLevel="0" collapsed="false">
      <c r="A18" s="9" t="s">
        <v>55</v>
      </c>
      <c r="B18" s="10" t="s">
        <v>56</v>
      </c>
      <c r="C18" s="11" t="s">
        <v>26</v>
      </c>
      <c r="D18" s="11" t="n">
        <v>37</v>
      </c>
      <c r="E18" s="11" t="n">
        <v>66</v>
      </c>
      <c r="F18" s="11" t="n">
        <v>21</v>
      </c>
      <c r="G18" s="11" t="n">
        <f aca="false">SUM(E18+F18)</f>
        <v>87</v>
      </c>
      <c r="H18" s="12" t="n">
        <v>23333570</v>
      </c>
      <c r="I18" s="13" t="n">
        <f aca="false">E18/80*100</f>
        <v>82.5</v>
      </c>
      <c r="J18" s="13" t="n">
        <f aca="false">F18/31*100</f>
        <v>67.741935483871</v>
      </c>
      <c r="K18" s="14" t="n">
        <f aca="false">G18/111*100</f>
        <v>78.3783783783784</v>
      </c>
      <c r="L18" s="15" t="n">
        <f aca="false">(K18+100)/2</f>
        <v>89.1891891891892</v>
      </c>
      <c r="M18" s="14" t="n">
        <f aca="false">H18*L18/100</f>
        <v>20811021.8918919</v>
      </c>
      <c r="N18" s="16"/>
    </row>
    <row r="19" customFormat="false" ht="12.75" hidden="false" customHeight="false" outlineLevel="0" collapsed="false">
      <c r="A19" s="9" t="s">
        <v>57</v>
      </c>
      <c r="B19" s="10" t="s">
        <v>58</v>
      </c>
      <c r="C19" s="11" t="s">
        <v>59</v>
      </c>
      <c r="D19" s="11" t="n">
        <v>40</v>
      </c>
      <c r="E19" s="11" t="n">
        <v>66</v>
      </c>
      <c r="F19" s="11" t="n">
        <v>19</v>
      </c>
      <c r="G19" s="11" t="n">
        <f aca="false">SUM(E19+F19)</f>
        <v>85</v>
      </c>
      <c r="H19" s="12" t="n">
        <v>35373804</v>
      </c>
      <c r="I19" s="13" t="n">
        <f aca="false">E19/80*100</f>
        <v>82.5</v>
      </c>
      <c r="J19" s="13" t="n">
        <f aca="false">F19/31*100</f>
        <v>61.2903225806452</v>
      </c>
      <c r="K19" s="14" t="n">
        <f aca="false">G19/111*100</f>
        <v>76.5765765765766</v>
      </c>
      <c r="L19" s="15" t="n">
        <f aca="false">(K19+100)/2</f>
        <v>88.2882882882883</v>
      </c>
      <c r="M19" s="14" t="n">
        <f aca="false">H19*L19/100</f>
        <v>31230926.0540541</v>
      </c>
      <c r="N19" s="17"/>
    </row>
    <row r="20" customFormat="false" ht="12.75" hidden="false" customHeight="false" outlineLevel="0" collapsed="false">
      <c r="A20" s="9" t="s">
        <v>60</v>
      </c>
      <c r="B20" s="10" t="s">
        <v>61</v>
      </c>
      <c r="C20" s="11" t="s">
        <v>18</v>
      </c>
      <c r="D20" s="11" t="n">
        <v>33</v>
      </c>
      <c r="E20" s="11" t="n">
        <v>66</v>
      </c>
      <c r="F20" s="11" t="n">
        <v>19</v>
      </c>
      <c r="G20" s="11" t="n">
        <f aca="false">SUM(E20+F20)</f>
        <v>85</v>
      </c>
      <c r="H20" s="12" t="n">
        <v>20326233</v>
      </c>
      <c r="I20" s="13" t="n">
        <f aca="false">E20/80*100</f>
        <v>82.5</v>
      </c>
      <c r="J20" s="13" t="n">
        <f aca="false">F20/31*100</f>
        <v>61.2903225806452</v>
      </c>
      <c r="K20" s="14" t="n">
        <f aca="false">G20/111*100</f>
        <v>76.5765765765766</v>
      </c>
      <c r="L20" s="15" t="n">
        <f aca="false">(K20+100)/2</f>
        <v>88.2882882882883</v>
      </c>
      <c r="M20" s="14" t="n">
        <f aca="false">H20*L20/100</f>
        <v>17945683.1891892</v>
      </c>
      <c r="N20" s="16"/>
    </row>
    <row r="21" customFormat="false" ht="12.75" hidden="false" customHeight="false" outlineLevel="0" collapsed="false">
      <c r="A21" s="9" t="s">
        <v>62</v>
      </c>
      <c r="B21" s="10" t="s">
        <v>63</v>
      </c>
      <c r="C21" s="11" t="s">
        <v>64</v>
      </c>
      <c r="D21" s="11" t="n">
        <v>35</v>
      </c>
      <c r="E21" s="11" t="n">
        <v>65</v>
      </c>
      <c r="F21" s="11" t="n">
        <v>19</v>
      </c>
      <c r="G21" s="11" t="n">
        <f aca="false">SUM(E21+F21)</f>
        <v>84</v>
      </c>
      <c r="H21" s="12" t="n">
        <v>13558231</v>
      </c>
      <c r="I21" s="13" t="n">
        <f aca="false">E21/80*100</f>
        <v>81.25</v>
      </c>
      <c r="J21" s="13" t="n">
        <f aca="false">F21/31*100</f>
        <v>61.2903225806452</v>
      </c>
      <c r="K21" s="14" t="n">
        <f aca="false">G21/111*100</f>
        <v>75.6756756756757</v>
      </c>
      <c r="L21" s="15" t="n">
        <f aca="false">(K21+100)/2</f>
        <v>87.8378378378378</v>
      </c>
      <c r="M21" s="14" t="n">
        <f aca="false">H21*L21/100</f>
        <v>11909256.9594595</v>
      </c>
      <c r="N21" s="17"/>
    </row>
    <row r="22" customFormat="false" ht="12.75" hidden="false" customHeight="false" outlineLevel="0" collapsed="false">
      <c r="A22" s="9" t="s">
        <v>65</v>
      </c>
      <c r="B22" s="10" t="s">
        <v>66</v>
      </c>
      <c r="C22" s="11" t="s">
        <v>31</v>
      </c>
      <c r="D22" s="11" t="n">
        <v>29</v>
      </c>
      <c r="E22" s="11" t="n">
        <v>57</v>
      </c>
      <c r="F22" s="11" t="n">
        <v>26</v>
      </c>
      <c r="G22" s="11" t="n">
        <f aca="false">SUM(E22+F22)</f>
        <v>83</v>
      </c>
      <c r="H22" s="12" t="n">
        <v>12960731</v>
      </c>
      <c r="I22" s="13" t="n">
        <f aca="false">E22/80*100</f>
        <v>71.25</v>
      </c>
      <c r="J22" s="13" t="n">
        <f aca="false">F22/31*100</f>
        <v>83.8709677419355</v>
      </c>
      <c r="K22" s="14" t="n">
        <f aca="false">G22/111*100</f>
        <v>74.7747747747748</v>
      </c>
      <c r="L22" s="15" t="n">
        <f aca="false">(K22+100)/2</f>
        <v>87.3873873873874</v>
      </c>
      <c r="M22" s="14" t="n">
        <f aca="false">H22*L22/100</f>
        <v>11326044.2072072</v>
      </c>
      <c r="N22" s="16"/>
    </row>
    <row r="23" customFormat="false" ht="12.75" hidden="false" customHeight="false" outlineLevel="0" collapsed="false">
      <c r="A23" s="9" t="s">
        <v>67</v>
      </c>
      <c r="B23" s="10" t="s">
        <v>68</v>
      </c>
      <c r="C23" s="11" t="s">
        <v>69</v>
      </c>
      <c r="D23" s="11" t="n">
        <v>36</v>
      </c>
      <c r="E23" s="11" t="n">
        <v>61</v>
      </c>
      <c r="F23" s="11" t="n">
        <v>21</v>
      </c>
      <c r="G23" s="11" t="n">
        <f aca="false">SUM(E23+F23)</f>
        <v>82</v>
      </c>
      <c r="H23" s="12" t="n">
        <v>44734902</v>
      </c>
      <c r="I23" s="13" t="n">
        <f aca="false">E23/80*100</f>
        <v>76.25</v>
      </c>
      <c r="J23" s="13" t="n">
        <f aca="false">F23/31*100</f>
        <v>67.741935483871</v>
      </c>
      <c r="K23" s="14" t="n">
        <f aca="false">G23/111*100</f>
        <v>73.8738738738739</v>
      </c>
      <c r="L23" s="15" t="n">
        <f aca="false">(K23+100)/2</f>
        <v>86.936936936937</v>
      </c>
      <c r="M23" s="14" t="n">
        <f aca="false">H23*L23/100</f>
        <v>38891153.5405405</v>
      </c>
      <c r="N23" s="17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7"/>
    </row>
    <row r="25" customFormat="false" ht="12.75" hidden="false" customHeight="false" outlineLevel="0" collapsed="false">
      <c r="A25" s="9" t="s">
        <v>70</v>
      </c>
      <c r="B25" s="10" t="s">
        <v>71</v>
      </c>
      <c r="C25" s="11" t="s">
        <v>15</v>
      </c>
      <c r="D25" s="11" t="n">
        <v>32</v>
      </c>
      <c r="E25" s="11" t="n">
        <v>61</v>
      </c>
      <c r="F25" s="11" t="n">
        <v>21</v>
      </c>
      <c r="G25" s="11" t="n">
        <f aca="false">SUM(E25+F25)</f>
        <v>82</v>
      </c>
      <c r="H25" s="12" t="n">
        <v>23598621</v>
      </c>
      <c r="I25" s="13" t="n">
        <f aca="false">E25/80*100</f>
        <v>76.25</v>
      </c>
      <c r="J25" s="13" t="n">
        <f aca="false">F25/31*100</f>
        <v>67.741935483871</v>
      </c>
      <c r="K25" s="14" t="n">
        <f aca="false">G25/111*100</f>
        <v>73.8738738738739</v>
      </c>
      <c r="L25" s="15" t="n">
        <f aca="false">(K25+100)/2</f>
        <v>86.936936936937</v>
      </c>
      <c r="M25" s="14" t="n">
        <f aca="false">H25*L25/100</f>
        <v>20515918.2567568</v>
      </c>
      <c r="N25" s="17"/>
    </row>
    <row r="26" customFormat="false" ht="12.75" hidden="false" customHeight="false" outlineLevel="0" collapsed="false">
      <c r="A26" s="9" t="s">
        <v>72</v>
      </c>
      <c r="B26" s="10" t="s">
        <v>73</v>
      </c>
      <c r="C26" s="11" t="s">
        <v>59</v>
      </c>
      <c r="D26" s="11" t="n">
        <v>31</v>
      </c>
      <c r="E26" s="11" t="n">
        <v>61</v>
      </c>
      <c r="F26" s="11" t="n">
        <v>21</v>
      </c>
      <c r="G26" s="11" t="n">
        <f aca="false">SUM(E26+F26)</f>
        <v>82</v>
      </c>
      <c r="H26" s="12" t="n">
        <v>10250710</v>
      </c>
      <c r="I26" s="13" t="n">
        <f aca="false">E26/80*100</f>
        <v>76.25</v>
      </c>
      <c r="J26" s="13" t="n">
        <f aca="false">F26/31*100</f>
        <v>67.741935483871</v>
      </c>
      <c r="K26" s="14" t="n">
        <f aca="false">G26/111*100</f>
        <v>73.8738738738739</v>
      </c>
      <c r="L26" s="15" t="n">
        <f aca="false">(K26+100)/2</f>
        <v>86.936936936937</v>
      </c>
      <c r="M26" s="14" t="n">
        <f aca="false">H26*L26/100</f>
        <v>8911653.28828829</v>
      </c>
      <c r="N26" s="17"/>
    </row>
    <row r="27" customFormat="false" ht="12.75" hidden="false" customHeight="false" outlineLevel="0" collapsed="false">
      <c r="A27" s="9" t="s">
        <v>74</v>
      </c>
      <c r="B27" s="10" t="s">
        <v>75</v>
      </c>
      <c r="C27" s="11" t="s">
        <v>31</v>
      </c>
      <c r="D27" s="11" t="n">
        <v>33</v>
      </c>
      <c r="E27" s="11" t="n">
        <v>62</v>
      </c>
      <c r="F27" s="11" t="n">
        <v>19</v>
      </c>
      <c r="G27" s="11" t="n">
        <f aca="false">SUM(E27+F27)</f>
        <v>81</v>
      </c>
      <c r="H27" s="12" t="n">
        <v>13102697</v>
      </c>
      <c r="I27" s="13" t="n">
        <f aca="false">E27/80*100</f>
        <v>77.5</v>
      </c>
      <c r="J27" s="13" t="n">
        <f aca="false">F27/31*100</f>
        <v>61.2903225806452</v>
      </c>
      <c r="K27" s="14" t="n">
        <f aca="false">G27/111*100</f>
        <v>72.972972972973</v>
      </c>
      <c r="L27" s="15" t="n">
        <f aca="false">(K27+100)/2</f>
        <v>86.4864864864865</v>
      </c>
      <c r="M27" s="14" t="n">
        <f aca="false">H27*L27/100</f>
        <v>11332062.2702703</v>
      </c>
      <c r="N27" s="17"/>
    </row>
    <row r="28" customFormat="false" ht="12.75" hidden="false" customHeight="false" outlineLevel="0" collapsed="false">
      <c r="A28" s="9" t="s">
        <v>76</v>
      </c>
      <c r="B28" s="10" t="s">
        <v>77</v>
      </c>
      <c r="C28" s="11" t="s">
        <v>59</v>
      </c>
      <c r="D28" s="11" t="n">
        <v>33</v>
      </c>
      <c r="E28" s="11" t="n">
        <v>57</v>
      </c>
      <c r="F28" s="11" t="n">
        <v>23</v>
      </c>
      <c r="G28" s="11" t="n">
        <f aca="false">SUM(E28+F28)</f>
        <v>80</v>
      </c>
      <c r="H28" s="12" t="n">
        <v>19851832</v>
      </c>
      <c r="I28" s="13" t="n">
        <f aca="false">E28/80*100</f>
        <v>71.25</v>
      </c>
      <c r="J28" s="13" t="n">
        <f aca="false">F28/31*100</f>
        <v>74.1935483870968</v>
      </c>
      <c r="K28" s="14" t="n">
        <f aca="false">G28/111*100</f>
        <v>72.0720720720721</v>
      </c>
      <c r="L28" s="15" t="n">
        <f aca="false">(K28+100)/2</f>
        <v>86.036036036036</v>
      </c>
      <c r="M28" s="14" t="n">
        <f aca="false">H28*L28/100</f>
        <v>17079729.3333333</v>
      </c>
      <c r="N28" s="17"/>
    </row>
    <row r="29" customFormat="false" ht="12.75" hidden="false" customHeight="false" outlineLevel="0" collapsed="false">
      <c r="A29" s="9" t="s">
        <v>78</v>
      </c>
      <c r="B29" s="10" t="s">
        <v>79</v>
      </c>
      <c r="C29" s="11" t="s">
        <v>69</v>
      </c>
      <c r="D29" s="11" t="n">
        <v>36</v>
      </c>
      <c r="E29" s="11" t="n">
        <v>60</v>
      </c>
      <c r="F29" s="11" t="n">
        <v>19</v>
      </c>
      <c r="G29" s="11" t="n">
        <f aca="false">SUM(E29+F29)</f>
        <v>79</v>
      </c>
      <c r="H29" s="12" t="n">
        <v>21055900</v>
      </c>
      <c r="I29" s="13" t="n">
        <f aca="false">E29/80*100</f>
        <v>75</v>
      </c>
      <c r="J29" s="13" t="n">
        <f aca="false">F29/31*100</f>
        <v>61.2903225806452</v>
      </c>
      <c r="K29" s="14" t="n">
        <f aca="false">G29/111*100</f>
        <v>71.1711711711712</v>
      </c>
      <c r="L29" s="15" t="n">
        <f aca="false">(K29+100)/2</f>
        <v>85.5855855855856</v>
      </c>
      <c r="M29" s="14" t="n">
        <f aca="false">H29*L29/100</f>
        <v>18020815.3153153</v>
      </c>
      <c r="N29" s="17"/>
    </row>
    <row r="30" customFormat="false" ht="12.75" hidden="false" customHeight="false" outlineLevel="0" collapsed="false">
      <c r="A30" s="19" t="s">
        <v>80</v>
      </c>
      <c r="B30" s="20" t="s">
        <v>81</v>
      </c>
      <c r="C30" s="21" t="s">
        <v>26</v>
      </c>
      <c r="D30" s="21" t="n">
        <v>27</v>
      </c>
      <c r="E30" s="21" t="n">
        <v>58</v>
      </c>
      <c r="F30" s="21" t="n">
        <v>18</v>
      </c>
      <c r="G30" s="21" t="n">
        <f aca="false">SUM(E30+F30)</f>
        <v>76</v>
      </c>
      <c r="H30" s="22" t="n">
        <v>18371452</v>
      </c>
      <c r="I30" s="23" t="n">
        <f aca="false">E30/80*100</f>
        <v>72.5</v>
      </c>
      <c r="J30" s="23" t="n">
        <f aca="false">F30/31*100</f>
        <v>58.0645161290323</v>
      </c>
      <c r="K30" s="24" t="n">
        <f aca="false">G30/111*100</f>
        <v>68.4684684684685</v>
      </c>
      <c r="L30" s="25" t="s">
        <v>82</v>
      </c>
      <c r="M30" s="24" t="s">
        <v>82</v>
      </c>
      <c r="N30" s="16"/>
    </row>
    <row r="31" customFormat="false" ht="12.75" hidden="false" customHeight="false" outlineLevel="0" collapsed="false">
      <c r="A31" s="19" t="s">
        <v>83</v>
      </c>
      <c r="B31" s="20" t="s">
        <v>84</v>
      </c>
      <c r="C31" s="21" t="s">
        <v>85</v>
      </c>
      <c r="D31" s="21" t="n">
        <v>27</v>
      </c>
      <c r="E31" s="21" t="n">
        <v>48</v>
      </c>
      <c r="F31" s="21" t="n">
        <v>19</v>
      </c>
      <c r="G31" s="21" t="n">
        <f aca="false">SUM(E31+F31)</f>
        <v>67</v>
      </c>
      <c r="H31" s="22" t="n">
        <v>10578140</v>
      </c>
      <c r="I31" s="23" t="n">
        <f aca="false">E31/80*100</f>
        <v>60</v>
      </c>
      <c r="J31" s="23" t="n">
        <f aca="false">F31/31*100</f>
        <v>61.2903225806452</v>
      </c>
      <c r="K31" s="24" t="n">
        <f aca="false">G31/111*100</f>
        <v>60.3603603603604</v>
      </c>
      <c r="L31" s="25" t="s">
        <v>82</v>
      </c>
      <c r="M31" s="24" t="s">
        <v>82</v>
      </c>
      <c r="N31" s="16"/>
    </row>
    <row r="32" customFormat="false" ht="12.75" hidden="false" customHeight="false" outlineLevel="0" collapsed="false">
      <c r="A32" s="26" t="s">
        <v>86</v>
      </c>
      <c r="B32" s="27" t="s">
        <v>87</v>
      </c>
      <c r="C32" s="28" t="s">
        <v>49</v>
      </c>
      <c r="D32" s="28" t="n">
        <v>0</v>
      </c>
      <c r="E32" s="28" t="n">
        <v>0</v>
      </c>
      <c r="F32" s="28" t="n">
        <v>0</v>
      </c>
      <c r="G32" s="28" t="n">
        <f aca="false">SUM(E32+F32)</f>
        <v>0</v>
      </c>
      <c r="H32" s="29" t="n">
        <v>12317104</v>
      </c>
      <c r="I32" s="30" t="n">
        <f aca="false">E32/80*100</f>
        <v>0</v>
      </c>
      <c r="J32" s="30" t="n">
        <f aca="false">F32/31*100</f>
        <v>0</v>
      </c>
      <c r="K32" s="31" t="n">
        <f aca="false">G32/111*100</f>
        <v>0</v>
      </c>
      <c r="L32" s="32" t="n">
        <v>0</v>
      </c>
      <c r="M32" s="31" t="n">
        <v>0</v>
      </c>
      <c r="N32" s="33"/>
    </row>
    <row r="33" customFormat="false" ht="12.75" hidden="false" customHeight="false" outlineLevel="0" collapsed="false">
      <c r="A33" s="26" t="s">
        <v>88</v>
      </c>
      <c r="B33" s="27" t="s">
        <v>89</v>
      </c>
      <c r="C33" s="28" t="s">
        <v>15</v>
      </c>
      <c r="D33" s="34" t="n">
        <v>0</v>
      </c>
      <c r="E33" s="28" t="n">
        <v>0</v>
      </c>
      <c r="F33" s="28" t="n">
        <v>0</v>
      </c>
      <c r="G33" s="28" t="n">
        <v>0</v>
      </c>
      <c r="H33" s="29" t="n">
        <v>9863052</v>
      </c>
      <c r="I33" s="30" t="n">
        <v>0</v>
      </c>
      <c r="J33" s="30" t="n">
        <v>0</v>
      </c>
      <c r="K33" s="31" t="n">
        <v>0</v>
      </c>
      <c r="L33" s="32" t="n">
        <v>0</v>
      </c>
      <c r="M33" s="31" t="n">
        <v>0</v>
      </c>
      <c r="N33" s="33"/>
    </row>
    <row r="34" customFormat="false" ht="12.75" hidden="false" customHeight="false" outlineLevel="0" collapsed="false">
      <c r="A34" s="26" t="s">
        <v>90</v>
      </c>
      <c r="B34" s="27" t="s">
        <v>91</v>
      </c>
      <c r="C34" s="28" t="s">
        <v>26</v>
      </c>
      <c r="D34" s="34" t="n">
        <v>0</v>
      </c>
      <c r="E34" s="28" t="n">
        <v>0</v>
      </c>
      <c r="F34" s="28" t="n">
        <v>0</v>
      </c>
      <c r="G34" s="28" t="n">
        <v>0</v>
      </c>
      <c r="H34" s="29" t="n">
        <v>25610080</v>
      </c>
      <c r="I34" s="30" t="n">
        <v>0</v>
      </c>
      <c r="J34" s="30" t="n">
        <v>0</v>
      </c>
      <c r="K34" s="31" t="n">
        <v>0</v>
      </c>
      <c r="L34" s="32" t="n">
        <v>0</v>
      </c>
      <c r="M34" s="31" t="n">
        <v>0</v>
      </c>
      <c r="N34" s="33"/>
    </row>
    <row r="35" customFormat="false" ht="12.75" hidden="false" customHeight="false" outlineLevel="0" collapsed="false">
      <c r="A35" s="26" t="s">
        <v>92</v>
      </c>
      <c r="B35" s="27" t="s">
        <v>93</v>
      </c>
      <c r="C35" s="28" t="s">
        <v>94</v>
      </c>
      <c r="D35" s="34" t="n">
        <v>0</v>
      </c>
      <c r="E35" s="28" t="n">
        <v>0</v>
      </c>
      <c r="F35" s="28" t="n">
        <v>0</v>
      </c>
      <c r="G35" s="28" t="n">
        <v>0</v>
      </c>
      <c r="H35" s="29" t="n">
        <v>16147710</v>
      </c>
      <c r="I35" s="30" t="n">
        <v>0</v>
      </c>
      <c r="J35" s="30" t="n">
        <v>0</v>
      </c>
      <c r="K35" s="31" t="n">
        <v>0</v>
      </c>
      <c r="L35" s="32" t="n">
        <v>0</v>
      </c>
      <c r="M35" s="31" t="n">
        <v>0</v>
      </c>
      <c r="N35" s="33"/>
    </row>
    <row r="36" customFormat="false" ht="12.75" hidden="false" customHeight="false" outlineLevel="0" collapsed="false">
      <c r="A36" s="26" t="s">
        <v>95</v>
      </c>
      <c r="B36" s="27" t="s">
        <v>96</v>
      </c>
      <c r="C36" s="28" t="s">
        <v>49</v>
      </c>
      <c r="D36" s="28" t="n">
        <v>0</v>
      </c>
      <c r="E36" s="28" t="n">
        <v>0</v>
      </c>
      <c r="F36" s="28" t="n">
        <v>0</v>
      </c>
      <c r="G36" s="28" t="n">
        <v>0</v>
      </c>
      <c r="H36" s="29" t="n">
        <v>21759277</v>
      </c>
      <c r="I36" s="30" t="n">
        <v>0</v>
      </c>
      <c r="J36" s="30" t="n">
        <v>0</v>
      </c>
      <c r="K36" s="31" t="n">
        <v>0</v>
      </c>
      <c r="L36" s="35" t="n">
        <v>0</v>
      </c>
      <c r="M36" s="36" t="n">
        <v>0</v>
      </c>
      <c r="N36" s="37"/>
    </row>
    <row r="37" customFormat="false" ht="12.75" hidden="false" customHeight="false" outlineLevel="0" collapsed="false">
      <c r="L37" s="38"/>
      <c r="M37" s="39"/>
      <c r="N37" s="40"/>
    </row>
    <row r="38" customFormat="false" ht="12.75" hidden="false" customHeight="false" outlineLevel="0" collapsed="false">
      <c r="B38" s="41" t="s">
        <v>97</v>
      </c>
      <c r="L38" s="42"/>
      <c r="M38" s="43"/>
      <c r="N38" s="44"/>
    </row>
    <row r="39" customFormat="false" ht="12.75" hidden="false" customHeight="false" outlineLevel="0" collapsed="false">
      <c r="B39" s="41"/>
      <c r="L39" s="42"/>
      <c r="M39" s="45"/>
      <c r="N39" s="46"/>
    </row>
    <row r="40" customFormat="false" ht="14.25" hidden="false" customHeight="false" outlineLevel="0" collapsed="false">
      <c r="A40" s="47"/>
      <c r="B40" s="19" t="s">
        <v>98</v>
      </c>
      <c r="C40" s="48"/>
      <c r="D40" s="49"/>
      <c r="E40" s="50"/>
      <c r="F40" s="50"/>
      <c r="G40" s="50"/>
      <c r="H40" s="51"/>
      <c r="I40" s="50"/>
      <c r="J40" s="52"/>
      <c r="K40" s="52"/>
      <c r="L40" s="53"/>
      <c r="M40" s="54"/>
      <c r="N40" s="55"/>
    </row>
    <row r="41" customFormat="false" ht="12.75" hidden="false" customHeight="false" outlineLevel="0" collapsed="false">
      <c r="A41" s="16"/>
      <c r="B41" s="56"/>
      <c r="C41" s="56"/>
      <c r="D41" s="56"/>
      <c r="E41" s="56"/>
      <c r="F41" s="56"/>
      <c r="G41" s="56"/>
      <c r="H41" s="57"/>
      <c r="I41" s="58"/>
      <c r="J41" s="58"/>
      <c r="K41" s="59"/>
      <c r="L41" s="39"/>
      <c r="M41" s="39"/>
      <c r="N41" s="40"/>
    </row>
    <row r="42" customFormat="false" ht="12.75" hidden="false" customHeight="false" outlineLevel="0" collapsed="false">
      <c r="A42" s="16"/>
      <c r="B42" s="56"/>
      <c r="C42" s="56"/>
      <c r="D42" s="56"/>
      <c r="E42" s="56"/>
      <c r="F42" s="56"/>
      <c r="G42" s="56"/>
      <c r="H42" s="57"/>
      <c r="I42" s="58"/>
      <c r="J42" s="58"/>
      <c r="K42" s="59"/>
      <c r="L42" s="59"/>
      <c r="M42" s="59"/>
      <c r="N42" s="16"/>
    </row>
    <row r="43" customFormat="false" ht="12.75" hidden="false" customHeight="false" outlineLevel="0" collapsed="false">
      <c r="A43" s="16"/>
      <c r="B43" s="56"/>
      <c r="C43" s="56"/>
      <c r="D43" s="60"/>
      <c r="E43" s="56"/>
      <c r="F43" s="56"/>
      <c r="G43" s="56"/>
      <c r="H43" s="57"/>
      <c r="I43" s="58"/>
      <c r="J43" s="58"/>
      <c r="K43" s="59"/>
      <c r="L43" s="59"/>
      <c r="M43" s="59"/>
      <c r="N43" s="33"/>
    </row>
    <row r="44" customFormat="false" ht="12.75" hidden="false" customHeight="false" outlineLevel="0" collapsed="false">
      <c r="A44" s="16"/>
      <c r="B44" s="56"/>
      <c r="C44" s="56"/>
      <c r="D44" s="60"/>
      <c r="E44" s="56"/>
      <c r="F44" s="56"/>
      <c r="G44" s="56"/>
      <c r="H44" s="57"/>
      <c r="I44" s="58"/>
      <c r="J44" s="58"/>
      <c r="K44" s="59"/>
      <c r="L44" s="59"/>
      <c r="M44" s="59"/>
      <c r="N44" s="33"/>
    </row>
    <row r="45" customFormat="false" ht="12.75" hidden="false" customHeight="false" outlineLevel="0" collapsed="false">
      <c r="A45" s="16"/>
      <c r="B45" s="56"/>
      <c r="C45" s="56"/>
      <c r="D45" s="60"/>
      <c r="E45" s="56"/>
      <c r="F45" s="56"/>
      <c r="G45" s="56"/>
      <c r="H45" s="57"/>
      <c r="I45" s="58"/>
      <c r="J45" s="58"/>
      <c r="K45" s="59"/>
      <c r="L45" s="59"/>
      <c r="M45" s="59"/>
      <c r="N45" s="33"/>
    </row>
    <row r="46" customFormat="false" ht="12.75" hidden="false" customHeight="false" outlineLevel="0" collapsed="false">
      <c r="A46" s="16"/>
      <c r="B46" s="56"/>
      <c r="C46" s="56"/>
      <c r="D46" s="56"/>
      <c r="E46" s="56"/>
      <c r="F46" s="56"/>
      <c r="G46" s="56"/>
      <c r="H46" s="57"/>
      <c r="I46" s="58"/>
      <c r="J46" s="58"/>
      <c r="K46" s="59"/>
      <c r="L46" s="59"/>
      <c r="M46" s="59"/>
      <c r="N46" s="17"/>
    </row>
    <row r="47" customFormat="false" ht="12.75" hidden="false" customHeight="false" outlineLevel="0" collapsed="false">
      <c r="A47" s="16"/>
      <c r="B47" s="56"/>
      <c r="C47" s="56"/>
      <c r="D47" s="56"/>
      <c r="E47" s="56"/>
      <c r="F47" s="56"/>
      <c r="G47" s="56"/>
      <c r="H47" s="57"/>
      <c r="I47" s="58"/>
      <c r="J47" s="58"/>
      <c r="K47" s="59"/>
      <c r="L47" s="59"/>
      <c r="M47" s="59"/>
      <c r="N47" s="16"/>
    </row>
    <row r="48" customFormat="false" ht="12.75" hidden="false" customHeight="false" outlineLevel="0" collapsed="false">
      <c r="A48" s="16"/>
      <c r="B48" s="56"/>
      <c r="C48" s="56"/>
      <c r="D48" s="56"/>
      <c r="E48" s="56"/>
      <c r="F48" s="56"/>
      <c r="G48" s="56"/>
      <c r="H48" s="57"/>
      <c r="I48" s="58"/>
      <c r="J48" s="58"/>
      <c r="K48" s="59"/>
      <c r="L48" s="59"/>
      <c r="M48" s="59"/>
      <c r="N48" s="17"/>
    </row>
    <row r="49" customFormat="false" ht="12.75" hidden="false" customHeight="false" outlineLevel="0" collapsed="false">
      <c r="A49" s="16"/>
      <c r="B49" s="56"/>
      <c r="C49" s="56"/>
      <c r="D49" s="56"/>
      <c r="E49" s="56"/>
      <c r="F49" s="56"/>
      <c r="G49" s="56"/>
      <c r="H49" s="57"/>
      <c r="I49" s="58"/>
      <c r="J49" s="58"/>
      <c r="K49" s="59"/>
      <c r="L49" s="59"/>
      <c r="M49" s="59"/>
      <c r="N49" s="17"/>
    </row>
    <row r="50" customFormat="false" ht="12.75" hidden="false" customHeight="false" outlineLevel="0" collapsed="false">
      <c r="A50" s="16"/>
      <c r="B50" s="56"/>
      <c r="C50" s="56"/>
      <c r="D50" s="56"/>
      <c r="E50" s="56"/>
      <c r="F50" s="56"/>
      <c r="G50" s="56"/>
      <c r="H50" s="57"/>
      <c r="I50" s="58"/>
      <c r="J50" s="58"/>
      <c r="K50" s="59"/>
      <c r="L50" s="59"/>
      <c r="M50" s="59"/>
      <c r="N50" s="17"/>
    </row>
    <row r="51" customFormat="false" ht="12.75" hidden="false" customHeight="false" outlineLevel="0" collapsed="false">
      <c r="A51" s="16"/>
      <c r="B51" s="56"/>
      <c r="C51" s="56"/>
      <c r="D51" s="56"/>
      <c r="E51" s="56"/>
      <c r="F51" s="56"/>
      <c r="G51" s="56"/>
      <c r="H51" s="57"/>
      <c r="I51" s="58"/>
      <c r="J51" s="58"/>
      <c r="K51" s="59"/>
      <c r="L51" s="59"/>
      <c r="M51" s="59"/>
      <c r="N51" s="16"/>
    </row>
    <row r="52" customFormat="false" ht="12.75" hidden="false" customHeight="false" outlineLevel="0" collapsed="false">
      <c r="A52" s="16"/>
      <c r="B52" s="56"/>
      <c r="C52" s="56"/>
      <c r="D52" s="56"/>
      <c r="E52" s="56"/>
      <c r="F52" s="56"/>
      <c r="G52" s="56"/>
      <c r="H52" s="57"/>
      <c r="I52" s="58"/>
      <c r="J52" s="58"/>
      <c r="K52" s="59"/>
      <c r="L52" s="59"/>
      <c r="M52" s="59"/>
      <c r="N52" s="17"/>
    </row>
    <row r="53" customFormat="false" ht="12.75" hidden="false" customHeight="false" outlineLevel="0" collapsed="false">
      <c r="A53" s="16"/>
      <c r="B53" s="56"/>
      <c r="C53" s="56"/>
      <c r="D53" s="56"/>
      <c r="E53" s="56"/>
      <c r="F53" s="56"/>
      <c r="G53" s="56"/>
      <c r="H53" s="57"/>
      <c r="I53" s="58"/>
      <c r="J53" s="58"/>
      <c r="K53" s="59"/>
      <c r="L53" s="59"/>
      <c r="M53" s="59"/>
      <c r="N53" s="17"/>
    </row>
    <row r="54" customFormat="false" ht="12.75" hidden="false" customHeight="false" outlineLevel="0" collapsed="false">
      <c r="A54" s="16"/>
      <c r="B54" s="56"/>
      <c r="C54" s="56"/>
      <c r="D54" s="56"/>
      <c r="E54" s="56"/>
      <c r="F54" s="56"/>
      <c r="G54" s="56"/>
      <c r="H54" s="57"/>
      <c r="I54" s="58"/>
      <c r="J54" s="58"/>
      <c r="K54" s="59"/>
      <c r="L54" s="59"/>
      <c r="M54" s="59"/>
      <c r="N54" s="17"/>
    </row>
    <row r="55" customFormat="false" ht="12.75" hidden="false" customHeight="false" outlineLevel="0" collapsed="false">
      <c r="A55" s="16"/>
      <c r="B55" s="56"/>
      <c r="C55" s="56"/>
      <c r="D55" s="56"/>
      <c r="E55" s="56"/>
      <c r="F55" s="56"/>
      <c r="G55" s="56"/>
      <c r="H55" s="57"/>
      <c r="I55" s="58"/>
      <c r="J55" s="58"/>
      <c r="K55" s="59"/>
      <c r="L55" s="59"/>
      <c r="M55" s="59"/>
      <c r="N55" s="16"/>
    </row>
    <row r="56" customFormat="false" ht="12.75" hidden="false" customHeight="false" outlineLevel="0" collapsed="false">
      <c r="A56" s="16"/>
      <c r="B56" s="56"/>
      <c r="C56" s="56"/>
      <c r="D56" s="56"/>
      <c r="E56" s="56"/>
      <c r="F56" s="56"/>
      <c r="G56" s="56"/>
      <c r="H56" s="57"/>
      <c r="I56" s="58"/>
      <c r="J56" s="58"/>
      <c r="K56" s="59"/>
      <c r="L56" s="59"/>
      <c r="M56" s="59"/>
      <c r="N56" s="16"/>
    </row>
    <row r="57" customFormat="false" ht="12.75" hidden="false" customHeight="false" outlineLevel="0" collapsed="false">
      <c r="A57" s="16"/>
      <c r="B57" s="56"/>
      <c r="C57" s="56"/>
      <c r="D57" s="56"/>
      <c r="E57" s="56"/>
      <c r="F57" s="56"/>
      <c r="G57" s="56"/>
      <c r="H57" s="57"/>
      <c r="I57" s="58"/>
      <c r="J57" s="58"/>
      <c r="K57" s="59"/>
      <c r="L57" s="59"/>
      <c r="M57" s="59"/>
      <c r="N57" s="17"/>
    </row>
    <row r="58" customFormat="false" ht="12.75" hidden="false" customHeight="false" outlineLevel="0" collapsed="false">
      <c r="A58" s="16"/>
      <c r="B58" s="56"/>
      <c r="C58" s="56"/>
      <c r="D58" s="56"/>
      <c r="E58" s="56"/>
      <c r="F58" s="56"/>
      <c r="G58" s="56"/>
      <c r="H58" s="57"/>
      <c r="I58" s="58"/>
      <c r="J58" s="58"/>
      <c r="K58" s="59"/>
      <c r="L58" s="59"/>
      <c r="M58" s="59"/>
      <c r="N58" s="17"/>
    </row>
    <row r="59" customFormat="false" ht="12.75" hidden="false" customHeight="false" outlineLevel="0" collapsed="false">
      <c r="A59" s="16"/>
      <c r="B59" s="56"/>
      <c r="C59" s="56"/>
      <c r="D59" s="56"/>
      <c r="E59" s="56"/>
      <c r="F59" s="56"/>
      <c r="G59" s="56"/>
      <c r="H59" s="57"/>
      <c r="I59" s="58"/>
      <c r="J59" s="58"/>
      <c r="K59" s="59"/>
      <c r="L59" s="59"/>
      <c r="M59" s="59"/>
      <c r="N59" s="17"/>
    </row>
    <row r="60" customFormat="false" ht="12.75" hidden="false" customHeight="false" outlineLevel="0" collapsed="false">
      <c r="A60" s="16"/>
      <c r="B60" s="56"/>
      <c r="C60" s="56"/>
      <c r="D60" s="56"/>
      <c r="E60" s="56"/>
      <c r="F60" s="56"/>
      <c r="G60" s="56"/>
      <c r="H60" s="57"/>
      <c r="I60" s="58"/>
      <c r="J60" s="58"/>
      <c r="K60" s="59"/>
      <c r="L60" s="59"/>
      <c r="M60" s="59"/>
      <c r="N60" s="17"/>
    </row>
    <row r="61" customFormat="false" ht="12.75" hidden="false" customHeight="false" outlineLevel="0" collapsed="false">
      <c r="A61" s="16"/>
      <c r="B61" s="56"/>
      <c r="C61" s="56"/>
      <c r="D61" s="56"/>
      <c r="E61" s="56"/>
      <c r="F61" s="56"/>
      <c r="G61" s="56"/>
      <c r="H61" s="57"/>
      <c r="I61" s="58"/>
      <c r="J61" s="58"/>
      <c r="K61" s="59"/>
      <c r="L61" s="59"/>
      <c r="M61" s="59"/>
      <c r="N61" s="17"/>
    </row>
    <row r="62" customFormat="false" ht="12.75" hidden="false" customHeight="false" outlineLevel="0" collapsed="false">
      <c r="A62" s="16"/>
      <c r="B62" s="56"/>
      <c r="C62" s="56"/>
      <c r="D62" s="56"/>
      <c r="E62" s="56"/>
      <c r="F62" s="56"/>
      <c r="G62" s="56"/>
      <c r="H62" s="57"/>
      <c r="I62" s="58"/>
      <c r="J62" s="58"/>
      <c r="K62" s="59"/>
      <c r="L62" s="59"/>
      <c r="M62" s="59"/>
      <c r="N62" s="17"/>
    </row>
    <row r="63" customFormat="false" ht="12.75" hidden="false" customHeight="false" outlineLevel="0" collapsed="false">
      <c r="A63" s="16"/>
      <c r="B63" s="56"/>
      <c r="C63" s="56"/>
      <c r="D63" s="56"/>
      <c r="E63" s="56"/>
      <c r="F63" s="56"/>
      <c r="G63" s="56"/>
      <c r="H63" s="57"/>
      <c r="I63" s="58"/>
      <c r="J63" s="58"/>
      <c r="K63" s="59"/>
      <c r="L63" s="59"/>
      <c r="M63" s="59"/>
      <c r="N63" s="17"/>
    </row>
    <row r="64" customFormat="false" ht="12.75" hidden="false" customHeight="false" outlineLevel="0" collapsed="false">
      <c r="A64" s="16"/>
      <c r="B64" s="56"/>
      <c r="C64" s="56"/>
      <c r="D64" s="56"/>
      <c r="E64" s="56"/>
      <c r="F64" s="56"/>
      <c r="G64" s="56"/>
      <c r="H64" s="57"/>
      <c r="I64" s="58"/>
      <c r="J64" s="58"/>
      <c r="K64" s="59"/>
      <c r="L64" s="59"/>
      <c r="M64" s="59"/>
      <c r="N64" s="17"/>
    </row>
    <row r="65" customFormat="false" ht="12.75" hidden="false" customHeight="false" outlineLevel="0" collapsed="false">
      <c r="A65" s="16"/>
      <c r="B65" s="56"/>
      <c r="C65" s="56"/>
      <c r="D65" s="56"/>
      <c r="E65" s="56"/>
      <c r="F65" s="56"/>
      <c r="G65" s="56"/>
      <c r="H65" s="57"/>
      <c r="I65" s="58"/>
      <c r="J65" s="58"/>
      <c r="K65" s="59"/>
      <c r="L65" s="59"/>
      <c r="M65" s="59"/>
      <c r="N65" s="17"/>
    </row>
    <row r="66" customFormat="false" ht="12.75" hidden="false" customHeight="false" outlineLevel="0" collapsed="false">
      <c r="A66" s="16"/>
      <c r="B66" s="56"/>
      <c r="C66" s="56"/>
      <c r="D66" s="56"/>
      <c r="E66" s="56"/>
      <c r="F66" s="56"/>
      <c r="G66" s="56"/>
      <c r="H66" s="57"/>
      <c r="I66" s="58"/>
      <c r="J66" s="58"/>
      <c r="K66" s="59"/>
      <c r="L66" s="59"/>
      <c r="M66" s="59"/>
      <c r="N66" s="17"/>
    </row>
    <row r="67" customFormat="false" ht="12.75" hidden="false" customHeight="false" outlineLevel="0" collapsed="false">
      <c r="A67" s="16"/>
      <c r="B67" s="56"/>
      <c r="C67" s="56"/>
      <c r="D67" s="56"/>
      <c r="E67" s="56"/>
      <c r="F67" s="56"/>
      <c r="G67" s="56"/>
      <c r="H67" s="57"/>
      <c r="I67" s="58"/>
      <c r="J67" s="58"/>
      <c r="K67" s="59"/>
      <c r="L67" s="59"/>
      <c r="M67" s="59"/>
      <c r="N67" s="17"/>
    </row>
    <row r="68" customFormat="false" ht="12.75" hidden="false" customHeight="false" outlineLevel="0" collapsed="false">
      <c r="A68" s="16"/>
      <c r="B68" s="56"/>
      <c r="C68" s="56"/>
      <c r="D68" s="56"/>
      <c r="E68" s="56"/>
      <c r="F68" s="56"/>
      <c r="G68" s="56"/>
      <c r="H68" s="57"/>
      <c r="I68" s="58"/>
      <c r="J68" s="58"/>
      <c r="K68" s="59"/>
      <c r="L68" s="59"/>
      <c r="M68" s="59"/>
      <c r="N68" s="17"/>
    </row>
    <row r="69" customFormat="false" ht="12.75" hidden="false" customHeight="false" outlineLevel="0" collapsed="false">
      <c r="A69" s="16"/>
      <c r="B69" s="56"/>
      <c r="C69" s="56"/>
      <c r="D69" s="56"/>
      <c r="E69" s="56"/>
      <c r="F69" s="56"/>
      <c r="G69" s="56"/>
      <c r="H69" s="57"/>
      <c r="I69" s="58"/>
      <c r="J69" s="58"/>
      <c r="K69" s="59"/>
      <c r="L69" s="59"/>
      <c r="M69" s="59"/>
      <c r="N69" s="17"/>
    </row>
    <row r="70" customFormat="false" ht="12.75" hidden="false" customHeight="false" outlineLevel="0" collapsed="false">
      <c r="A70" s="16"/>
      <c r="B70" s="56"/>
      <c r="C70" s="56"/>
      <c r="D70" s="56"/>
      <c r="E70" s="56"/>
      <c r="F70" s="56"/>
      <c r="G70" s="56"/>
      <c r="H70" s="57"/>
      <c r="I70" s="58"/>
      <c r="J70" s="58"/>
      <c r="K70" s="59"/>
      <c r="L70" s="59"/>
      <c r="M70" s="59"/>
      <c r="N70" s="17"/>
    </row>
    <row r="71" customFormat="false" ht="12.75" hidden="false" customHeight="false" outlineLevel="0" collapsed="false">
      <c r="A71" s="16"/>
      <c r="B71" s="56"/>
      <c r="C71" s="56"/>
      <c r="D71" s="56"/>
      <c r="E71" s="56"/>
      <c r="F71" s="56"/>
      <c r="G71" s="56"/>
      <c r="H71" s="57"/>
      <c r="I71" s="58"/>
      <c r="J71" s="58"/>
      <c r="K71" s="59"/>
      <c r="L71" s="59"/>
      <c r="M71" s="59"/>
      <c r="N71" s="17"/>
    </row>
    <row r="72" customFormat="false" ht="12.75" hidden="false" customHeight="false" outlineLevel="0" collapsed="false">
      <c r="A72" s="16"/>
      <c r="B72" s="56"/>
      <c r="C72" s="56"/>
      <c r="D72" s="56"/>
      <c r="E72" s="56"/>
      <c r="F72" s="56"/>
      <c r="G72" s="56"/>
      <c r="H72" s="57"/>
      <c r="I72" s="58"/>
      <c r="J72" s="58"/>
      <c r="K72" s="59"/>
      <c r="L72" s="59"/>
      <c r="M72" s="59"/>
      <c r="N72" s="17"/>
    </row>
    <row r="73" customFormat="false" ht="12.75" hidden="false" customHeight="false" outlineLevel="0" collapsed="false">
      <c r="A73" s="16"/>
      <c r="B73" s="56"/>
      <c r="C73" s="56"/>
      <c r="D73" s="56"/>
      <c r="E73" s="56"/>
      <c r="F73" s="56"/>
      <c r="G73" s="56"/>
      <c r="H73" s="57"/>
      <c r="I73" s="58"/>
      <c r="J73" s="58"/>
      <c r="K73" s="59"/>
      <c r="L73" s="59"/>
      <c r="M73" s="59"/>
      <c r="N73" s="17"/>
    </row>
    <row r="74" customFormat="false" ht="12.75" hidden="false" customHeight="false" outlineLevel="0" collapsed="false">
      <c r="A74" s="16"/>
      <c r="B74" s="56"/>
      <c r="C74" s="56"/>
      <c r="D74" s="56"/>
      <c r="E74" s="56"/>
      <c r="F74" s="56"/>
      <c r="G74" s="56"/>
      <c r="H74" s="57"/>
      <c r="I74" s="58"/>
      <c r="J74" s="58"/>
      <c r="K74" s="59"/>
      <c r="L74" s="59"/>
      <c r="M74" s="59"/>
      <c r="N74" s="17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61"/>
      <c r="M75" s="62"/>
      <c r="N75" s="16"/>
    </row>
  </sheetData>
  <mergeCells count="2">
    <mergeCell ref="A24:M24"/>
    <mergeCell ref="L38:L39"/>
  </mergeCells>
  <printOptions headings="false" gridLines="false" gridLinesSet="true" horizontalCentered="false" verticalCentered="false"/>
  <pageMargins left="0.609722222222222" right="0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2:14:28Z</dcterms:created>
  <dc:creator>AWASIL</dc:creator>
  <dc:description/>
  <dc:language>en-US</dc:language>
  <cp:lastModifiedBy>mksiaz</cp:lastModifiedBy>
  <cp:lastPrinted>2011-07-26T07:56:34Z</cp:lastPrinted>
  <dcterms:modified xsi:type="dcterms:W3CDTF">2011-07-29T12:33:20Z</dcterms:modified>
  <cp:revision>0</cp:revision>
  <dc:subject/>
  <dc:title/>
</cp:coreProperties>
</file>